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08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96331.14284</v>
      </c>
      <c r="D19" s="19" t="n">
        <v>634429.18</v>
      </c>
      <c r="E19" s="19" t="n">
        <v>586895.38</v>
      </c>
      <c r="F19" s="20" t="n">
        <v>205508.5</v>
      </c>
      <c r="G19" s="21" t="n">
        <f aca="false">D19+D20-C19-F19-F20</f>
        <v>-267410.462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3484.76</v>
      </c>
      <c r="D21" s="20" t="n">
        <v>233833.92</v>
      </c>
      <c r="E21" s="20" t="n">
        <v>203471.3</v>
      </c>
      <c r="F21" s="20" t="n">
        <v>114154.54</v>
      </c>
      <c r="G21" s="21" t="n">
        <f aca="false">D21+D22+D23-C21-F21-F22-F23</f>
        <v>-309084.1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8318.44</v>
      </c>
      <c r="E22" s="20" t="n">
        <v>204079.5</v>
      </c>
      <c r="F22" s="20" t="n">
        <v>113597.2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39815.90284</v>
      </c>
      <c r="D24" s="24" t="n">
        <f aca="false">SUM(D19:D23)</f>
        <v>1096581.54</v>
      </c>
      <c r="E24" s="24" t="n">
        <f aca="false">SUM(E19:E23)</f>
        <v>994446.18</v>
      </c>
      <c r="F24" s="24" t="n">
        <f aca="false">SUM(F19:F23)</f>
        <v>433260.27</v>
      </c>
      <c r="G24" s="24" t="n">
        <f aca="false">SUM(G19:G23)</f>
        <v>-576494.632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6910.73</v>
      </c>
      <c r="D30" s="20" t="n">
        <v>34121.32</v>
      </c>
      <c r="E30" s="20" t="n">
        <v>9555.84</v>
      </c>
      <c r="F30" s="20" t="n">
        <v>36910.73</v>
      </c>
      <c r="G30" s="20" t="n">
        <f aca="false">C30-E30-F30</f>
        <v>-9555.8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0272.14</v>
      </c>
      <c r="D31" s="20" t="n">
        <v>154973.36</v>
      </c>
      <c r="E31" s="20" t="n">
        <v>63992.82</v>
      </c>
      <c r="F31" s="20" t="n">
        <v>170272.14</v>
      </c>
      <c r="G31" s="20" t="n">
        <f aca="false">C31-E31-F31</f>
        <v>-63992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8903.02</v>
      </c>
      <c r="D32" s="20" t="n">
        <v>149452.6</v>
      </c>
      <c r="E32" s="20" t="n">
        <v>55344.34</v>
      </c>
      <c r="F32" s="20" t="n">
        <v>135264.814767005</v>
      </c>
      <c r="G32" s="20" t="n">
        <f aca="false">C32-E32-F32</f>
        <v>-31706.134767005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0351.71</v>
      </c>
      <c r="D33" s="20" t="n">
        <v>38052.33</v>
      </c>
      <c r="E33" s="20" t="n">
        <v>14604.43</v>
      </c>
      <c r="F33" s="20" t="n">
        <v>40351.71</v>
      </c>
      <c r="G33" s="20" t="n">
        <f aca="false">C33-E33-F33</f>
        <v>-14604.4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845.97</v>
      </c>
      <c r="D36" s="20" t="n">
        <v>14707.28</v>
      </c>
      <c r="E36" s="20" t="n">
        <v>4713.65</v>
      </c>
      <c r="F36" s="20" t="n">
        <v>15845.97</v>
      </c>
      <c r="G36" s="20" t="n">
        <f aca="false">C36-E36-F36</f>
        <v>-4713.6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255.86</v>
      </c>
      <c r="D37" s="20" t="n">
        <v>5694.31</v>
      </c>
      <c r="E37" s="20" t="n">
        <v>1042.27</v>
      </c>
      <c r="F37" s="20" t="n">
        <v>6255.86</v>
      </c>
      <c r="G37" s="20" t="n">
        <f aca="false">C37-E37-F37</f>
        <v>-1042.2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646.13</v>
      </c>
      <c r="D38" s="20" t="n">
        <v>13393.97</v>
      </c>
      <c r="E38" s="20" t="n">
        <v>4939.48</v>
      </c>
      <c r="F38" s="20" t="n">
        <v>14646.13</v>
      </c>
      <c r="G38" s="20" t="n">
        <f aca="false">C38-E38-F38</f>
        <v>-4939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3224.48</v>
      </c>
      <c r="D40" s="20" t="n">
        <v>71378.65</v>
      </c>
      <c r="E40" s="20" t="n">
        <v>18561.29</v>
      </c>
      <c r="F40" s="20" t="n">
        <v>73224.48</v>
      </c>
      <c r="G40" s="20" t="n">
        <f aca="false">C40-E40-F40</f>
        <v>-18561.2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633.6</v>
      </c>
      <c r="D41" s="20" t="n">
        <v>30961.67</v>
      </c>
      <c r="E41" s="20" t="n">
        <v>8762.51</v>
      </c>
      <c r="F41" s="20" t="n">
        <v>31633.6</v>
      </c>
      <c r="G41" s="20" t="n">
        <f aca="false">C41-E41-F41</f>
        <v>-8762.5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0.84</v>
      </c>
      <c r="D44" s="20" t="n">
        <v>110.23</v>
      </c>
      <c r="E44" s="20" t="n">
        <v>10.61</v>
      </c>
      <c r="F44" s="20" t="n">
        <v>120.84</v>
      </c>
      <c r="G44" s="20" t="n">
        <f aca="false">C44-E44-F44</f>
        <v>-10.6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48164.48</v>
      </c>
      <c r="D45" s="29" t="n">
        <f aca="false">SUM(D30:D44)</f>
        <v>512845.72</v>
      </c>
      <c r="E45" s="29" t="n">
        <f aca="false">SUM(E30:E44)</f>
        <v>181527.24</v>
      </c>
      <c r="F45" s="29" t="n">
        <f aca="false">SUM(F30:F44)</f>
        <v>524526.274767005</v>
      </c>
      <c r="G45" s="29" t="n">
        <f aca="false">SUM(G30:G44)</f>
        <v>-157889.0347670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52.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963.800524461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59.235176760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999.677810678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2427.26271945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662.238535653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5264.8147670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4787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44746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07291.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7454.1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3Z</dcterms:created>
  <dc:creator>1</dc:creator>
  <dc:description/>
  <dc:language>en-US</dc:language>
  <cp:lastModifiedBy>1</cp:lastModifiedBy>
  <dcterms:modified xsi:type="dcterms:W3CDTF">2013-04-08T09:44:04Z</dcterms:modified>
  <cp:revision>0</cp:revision>
  <dc:subject/>
  <dc:title/>
</cp:coreProperties>
</file>